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 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5</v>
      </c>
      <c r="C5" s="7" t="n">
        <v>46</v>
      </c>
      <c r="D5" s="7" t="n">
        <v>8</v>
      </c>
      <c r="E5" s="7" t="n">
        <v>6</v>
      </c>
      <c r="F5" s="7" t="n">
        <v>0</v>
      </c>
      <c r="G5" s="7" t="n">
        <v>1</v>
      </c>
      <c r="H5" s="7" t="n">
        <v>6</v>
      </c>
      <c r="I5" s="7" t="n">
        <v>4</v>
      </c>
      <c r="J5" s="7" t="n">
        <v>0</v>
      </c>
      <c r="K5" s="7" t="n">
        <v>0</v>
      </c>
      <c r="L5" s="7" t="n">
        <v>2</v>
      </c>
      <c r="M5" s="7" t="n">
        <v>1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1</v>
      </c>
      <c r="S5" s="7" t="n">
        <v>14</v>
      </c>
      <c r="T5" s="7" t="n">
        <v>4</v>
      </c>
      <c r="U5" s="7" t="n">
        <v>0</v>
      </c>
      <c r="V5" s="7" t="n">
        <v>0</v>
      </c>
      <c r="W5" s="7" t="n">
        <v>6</v>
      </c>
      <c r="X5" s="7" t="n">
        <v>9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5</v>
      </c>
      <c r="C13" s="11" t="n">
        <f aca="false">SUM(C5:C12)</f>
        <v>46</v>
      </c>
      <c r="D13" s="11" t="n">
        <f aca="false">SUM(D5:D12)</f>
        <v>8</v>
      </c>
      <c r="E13" s="11" t="n">
        <f aca="false">SUM(E5:E12)</f>
        <v>6</v>
      </c>
      <c r="F13" s="11" t="n">
        <f aca="false">SUM(F5:F12)</f>
        <v>0</v>
      </c>
      <c r="G13" s="11" t="n">
        <f aca="false">SUM(G5:G12)</f>
        <v>1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1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14</v>
      </c>
      <c r="T13" s="11" t="n">
        <f aca="false">SUM(T5:T12)</f>
        <v>4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6</v>
      </c>
      <c r="X13" s="11" t="n">
        <f aca="false">SUM(X5:X12)</f>
        <v>9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32</v>
      </c>
      <c r="D5" s="7" t="n">
        <v>10</v>
      </c>
      <c r="E5" s="7" t="n">
        <v>5</v>
      </c>
      <c r="F5" s="7" t="n">
        <v>1</v>
      </c>
      <c r="G5" s="7" t="n">
        <v>2</v>
      </c>
      <c r="H5" s="7" t="n">
        <v>7</v>
      </c>
      <c r="I5" s="7" t="n">
        <v>10</v>
      </c>
      <c r="J5" s="7" t="n">
        <v>2</v>
      </c>
      <c r="K5" s="7" t="n">
        <v>0</v>
      </c>
      <c r="L5" s="7" t="n">
        <v>0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7</v>
      </c>
      <c r="S5" s="7" t="n">
        <v>24</v>
      </c>
      <c r="T5" s="7" t="n">
        <v>6</v>
      </c>
      <c r="U5" s="7" t="n">
        <v>0</v>
      </c>
      <c r="V5" s="7" t="n">
        <v>1</v>
      </c>
      <c r="W5" s="7" t="n">
        <v>7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32</v>
      </c>
      <c r="D13" s="11" t="n">
        <f aca="false">SUM(D5:D12)</f>
        <v>10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2</v>
      </c>
      <c r="H13" s="11" t="n">
        <f aca="false">SUM(H5:H12)</f>
        <v>7</v>
      </c>
      <c r="I13" s="11" t="n">
        <f aca="false">SUM(I5:I12)</f>
        <v>10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1</v>
      </c>
      <c r="O13" s="11" t="n">
        <f aca="false">SUM(O5:O12)</f>
        <v>1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7</v>
      </c>
      <c r="S13" s="11" t="n">
        <f aca="false">SUM(S5:S12)</f>
        <v>24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7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49"/>
    <col collapsed="false" customWidth="false" hidden="false" outlineLevel="0" max="257" min="3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 '!B5+'ก.ย.'!B5</f>
        <v>26</v>
      </c>
      <c r="C5" s="7" t="n">
        <f aca="false">'ก.ค.'!C5+'ส.ค. '!C5+'ก.ย.'!C5</f>
        <v>118</v>
      </c>
      <c r="D5" s="7" t="n">
        <f aca="false">'ก.ค.'!D5+'ส.ค. '!D5+'ก.ย.'!D5</f>
        <v>23</v>
      </c>
      <c r="E5" s="7" t="n">
        <f aca="false">'ก.ค.'!E5+'ส.ค. '!E5+'ก.ย.'!E5</f>
        <v>16</v>
      </c>
      <c r="F5" s="7" t="n">
        <f aca="false">'ก.ค.'!F5+'ส.ค. '!F5+'ก.ย.'!F5</f>
        <v>2</v>
      </c>
      <c r="G5" s="7" t="n">
        <f aca="false">'ก.ค.'!G5+'ส.ค. '!G5+'ก.ย.'!G5</f>
        <v>6</v>
      </c>
      <c r="H5" s="7" t="n">
        <f aca="false">'ก.ค.'!H5+'ส.ค. '!H5+'ก.ย.'!H5</f>
        <v>16</v>
      </c>
      <c r="I5" s="7" t="n">
        <f aca="false">'ก.ค.'!I5+'ส.ค. '!I5+'ก.ย.'!I5</f>
        <v>19</v>
      </c>
      <c r="J5" s="7" t="n">
        <f aca="false">'ก.ค.'!J5+'ส.ค. '!J5+'ก.ย.'!J5</f>
        <v>2</v>
      </c>
      <c r="K5" s="7" t="n">
        <f aca="false">'ก.ค.'!K5+'ส.ค. '!K5+'ก.ย.'!K5</f>
        <v>0</v>
      </c>
      <c r="L5" s="7" t="n">
        <f aca="false">'ก.ค.'!L5+'ส.ค. '!L5+'ก.ย.'!L5</f>
        <v>4</v>
      </c>
      <c r="M5" s="7" t="n">
        <f aca="false">'ก.ค.'!M5+'ส.ค. '!M5+'ก.ย.'!M5</f>
        <v>5</v>
      </c>
      <c r="N5" s="7" t="n">
        <f aca="false">'ก.ค.'!N5+'ส.ค. '!N5+'ก.ย.'!N5</f>
        <v>5</v>
      </c>
      <c r="O5" s="7" t="n">
        <f aca="false">'ก.ค.'!O5+'ส.ค. '!O5+'ก.ย.'!O5</f>
        <v>7</v>
      </c>
      <c r="P5" s="7" t="n">
        <f aca="false">'ก.ค.'!P5+'ส.ค. '!P5+'ก.ย.'!P5</f>
        <v>0</v>
      </c>
      <c r="Q5" s="7" t="n">
        <f aca="false">'ก.ค.'!Q5+'ส.ค. '!Q5+'ก.ย.'!Q5</f>
        <v>0</v>
      </c>
      <c r="R5" s="7" t="n">
        <f aca="false">'ก.ค.'!R5+'ส.ค. '!R5+'ก.ย.'!R5</f>
        <v>10</v>
      </c>
      <c r="S5" s="7" t="n">
        <f aca="false">'ก.ค.'!S5+'ส.ค. '!S5+'ก.ย.'!S5</f>
        <v>50</v>
      </c>
      <c r="T5" s="7" t="n">
        <f aca="false">'ก.ค.'!T5+'ส.ค. '!T5+'ก.ย.'!T5</f>
        <v>14</v>
      </c>
      <c r="U5" s="7" t="n">
        <f aca="false">'ก.ค.'!U5+'ส.ค. '!U5+'ก.ย.'!U5</f>
        <v>6</v>
      </c>
      <c r="V5" s="7" t="n">
        <f aca="false">'ก.ค.'!V5+'ส.ค. '!V5+'ก.ย.'!V5</f>
        <v>2</v>
      </c>
      <c r="W5" s="7" t="n">
        <f aca="false">'ก.ค.'!W5+'ส.ค. '!W5+'ก.ย.'!W5</f>
        <v>15</v>
      </c>
      <c r="X5" s="7" t="n">
        <f aca="false">'ก.ค.'!X5+'ส.ค. '!X5+'ก.ย.'!X5</f>
        <v>21</v>
      </c>
      <c r="Y5" s="7" t="n">
        <f aca="false">'ก.ค.'!Y5+'ส.ค. '!Y5+'ก.ย.'!Y5</f>
        <v>1</v>
      </c>
      <c r="Z5" s="7" t="n">
        <f aca="false">'ก.ค.'!Z5+'ส.ค. '!Z5+'ก.ย.'!Z5</f>
        <v>0</v>
      </c>
      <c r="AA5" s="7" t="n">
        <f aca="false">'ก.ค.'!AA5+'ส.ค. '!AA5+'ก.ย.'!AA5</f>
        <v>0</v>
      </c>
      <c r="AB5" s="7" t="n">
        <f aca="false">'ก.ค.'!AB5+'ส.ค. '!AB5+'ก.ย.'!AB5</f>
        <v>0</v>
      </c>
      <c r="AC5" s="7" t="n">
        <f aca="false">'ก.ค.'!AC5+'ส.ค. '!AC5+'ก.ย.'!AC5</f>
        <v>0</v>
      </c>
      <c r="AD5" s="7" t="n">
        <f aca="false">'ก.ค.'!AD5+'ส.ค. '!AD5+'ก.ย.'!AD5</f>
        <v>0</v>
      </c>
      <c r="AE5" s="7" t="n">
        <f aca="false">'ก.ค.'!AE5+'ส.ค. '!AE5+'ก.ย.'!AE5</f>
        <v>0</v>
      </c>
      <c r="AF5" s="7" t="n">
        <f aca="false">'ก.ค.'!AF5+'ส.ค. '!AF5+'ก.ย.'!AF5</f>
        <v>0</v>
      </c>
      <c r="AG5" s="7" t="n">
        <f aca="false">'ก.ค.'!AG5+'ส.ค. '!AG5+'ก.ย.'!AG5</f>
        <v>0</v>
      </c>
      <c r="AH5" s="7" t="n">
        <f aca="false">'ก.ค.'!AH5+'ส.ค. '!AH5+'ก.ย.'!AH5</f>
        <v>3</v>
      </c>
      <c r="AI5" s="7" t="n">
        <f aca="false">'ก.ค.'!AI5+'ส.ค. '!AI5+'ก.ย.'!AI5</f>
        <v>0</v>
      </c>
      <c r="AJ5" s="7" t="n">
        <f aca="false">'ก.ค.'!AJ5+'ส.ค. 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6</v>
      </c>
      <c r="C13" s="11" t="n">
        <f aca="false">SUM(C5:C12)</f>
        <v>118</v>
      </c>
      <c r="D13" s="11" t="n">
        <f aca="false">SUM(D5:D12)</f>
        <v>23</v>
      </c>
      <c r="E13" s="11" t="n">
        <f aca="false">SUM(E5:E12)</f>
        <v>16</v>
      </c>
      <c r="F13" s="11" t="n">
        <f aca="false">SUM(F5:F12)</f>
        <v>2</v>
      </c>
      <c r="G13" s="11" t="n">
        <f aca="false">SUM(G5:G12)</f>
        <v>6</v>
      </c>
      <c r="H13" s="11" t="n">
        <f aca="false">SUM(H5:H12)</f>
        <v>16</v>
      </c>
      <c r="I13" s="11" t="n">
        <f aca="false">SUM(I5:I12)</f>
        <v>19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5</v>
      </c>
      <c r="N13" s="11" t="n">
        <f aca="false">SUM(N5:N12)</f>
        <v>5</v>
      </c>
      <c r="O13" s="11" t="n">
        <f aca="false">SUM(O5:O12)</f>
        <v>7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0</v>
      </c>
      <c r="S13" s="11" t="n">
        <f aca="false">SUM(S5:S12)</f>
        <v>50</v>
      </c>
      <c r="T13" s="11" t="n">
        <f aca="false">SUM(T5:T12)</f>
        <v>14</v>
      </c>
      <c r="U13" s="11" t="n">
        <f aca="false">SUM(U5:U12)</f>
        <v>6</v>
      </c>
      <c r="V13" s="11" t="n">
        <f aca="false">SUM(V5:V12)</f>
        <v>2</v>
      </c>
      <c r="W13" s="11" t="n">
        <f aca="false">SUM(W5:W12)</f>
        <v>15</v>
      </c>
      <c r="X13" s="11" t="n">
        <f aca="false">SUM(X5:X12)</f>
        <v>21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3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e">
        <f aca="false">'ก.ค.'!C5+#REF!+'ก.ย.'!C5</f>
        <v>#VALUE!</v>
      </c>
      <c r="D5" s="7" t="e">
        <f aca="false">'ก.ค.'!D5+#REF!+'ก.ย.'!D5</f>
        <v>#VALUE!</v>
      </c>
      <c r="E5" s="7" t="e">
        <f aca="false">'ก.ค.'!E5+#REF!+'ก.ย.'!E5</f>
        <v>#VALUE!</v>
      </c>
      <c r="F5" s="7" t="e">
        <f aca="false">'ก.ค.'!F5+#REF!+'ก.ย.'!F5</f>
        <v>#VALUE!</v>
      </c>
      <c r="G5" s="7" t="e">
        <f aca="false">'ก.ค.'!G5+#REF!+'ก.ย.'!G5</f>
        <v>#VALUE!</v>
      </c>
      <c r="H5" s="7" t="e">
        <f aca="false">'ก.ค.'!H5+#REF!+'ก.ย.'!H5</f>
        <v>#VALUE!</v>
      </c>
      <c r="I5" s="7" t="e">
        <f aca="false">'ก.ค.'!I5+#REF!+'ก.ย.'!I5</f>
        <v>#VALUE!</v>
      </c>
      <c r="J5" s="7" t="e">
        <f aca="false">'ก.ค.'!J5+#REF!+'ก.ย.'!J5</f>
        <v>#VALUE!</v>
      </c>
      <c r="K5" s="7" t="e">
        <f aca="false">'ก.ค.'!K5+#REF!+'ก.ย.'!K5</f>
        <v>#VALUE!</v>
      </c>
      <c r="L5" s="7" t="e">
        <f aca="false">'ก.ค.'!L5+#REF!+'ก.ย.'!L5</f>
        <v>#VALUE!</v>
      </c>
      <c r="M5" s="7" t="e">
        <f aca="false">'ก.ค.'!M5+#REF!+'ก.ย.'!M5</f>
        <v>#VALUE!</v>
      </c>
      <c r="N5" s="7" t="e">
        <f aca="false">'ก.ค.'!N5+#REF!+'ก.ย.'!N5</f>
        <v>#VALUE!</v>
      </c>
      <c r="O5" s="7" t="e">
        <f aca="false">'ก.ค.'!O5+#REF!+'ก.ย.'!O5</f>
        <v>#VALUE!</v>
      </c>
      <c r="P5" s="7" t="e">
        <f aca="false">'ก.ค.'!P5+#REF!+'ก.ย.'!P5</f>
        <v>#VALUE!</v>
      </c>
      <c r="Q5" s="7" t="e">
        <f aca="false">'ก.ค.'!Q5+#REF!+'ก.ย.'!Q5</f>
        <v>#VALUE!</v>
      </c>
      <c r="R5" s="7" t="e">
        <f aca="false">'ก.ค.'!R5+#REF!+'ก.ย.'!R5</f>
        <v>#VALUE!</v>
      </c>
      <c r="S5" s="7" t="e">
        <f aca="false">'ก.ค.'!S5+#REF!+'ก.ย.'!S5</f>
        <v>#VALUE!</v>
      </c>
      <c r="T5" s="7" t="e">
        <f aca="false">'ก.ค.'!T5+#REF!+'ก.ย.'!T5</f>
        <v>#VALUE!</v>
      </c>
      <c r="U5" s="7" t="e">
        <f aca="false">'ก.ค.'!U5+#REF!+'ก.ย.'!U5</f>
        <v>#VALUE!</v>
      </c>
      <c r="V5" s="7" t="e">
        <f aca="false">'ก.ค.'!V5+#REF!+'ก.ย.'!V5</f>
        <v>#VALUE!</v>
      </c>
      <c r="W5" s="7" t="e">
        <f aca="false">'ก.ค.'!W5+#REF!+'ก.ย.'!W5</f>
        <v>#VALUE!</v>
      </c>
      <c r="X5" s="7" t="e">
        <f aca="false">'ก.ค.'!X5+#REF!+'ก.ย.'!X5</f>
        <v>#VALUE!</v>
      </c>
      <c r="Y5" s="7" t="e">
        <f aca="false">'ก.ค.'!Y5+#REF!+'ก.ย.'!Y5</f>
        <v>#VALUE!</v>
      </c>
      <c r="Z5" s="7" t="e">
        <f aca="false">'ก.ค.'!Z5+#REF!+'ก.ย.'!Z5</f>
        <v>#VALUE!</v>
      </c>
      <c r="AA5" s="7" t="e">
        <f aca="false">'ก.ค.'!AA5+#REF!+'ก.ย.'!AA5</f>
        <v>#VALUE!</v>
      </c>
      <c r="AB5" s="7" t="e">
        <f aca="false">'ก.ค.'!AB5+#REF!+'ก.ย.'!AB5</f>
        <v>#VALUE!</v>
      </c>
      <c r="AC5" s="7" t="e">
        <f aca="false">'ก.ค.'!AC5+#REF!+'ก.ย.'!AC5</f>
        <v>#VALUE!</v>
      </c>
      <c r="AD5" s="7" t="e">
        <f aca="false">'ก.ค.'!AD5+#REF!+'ก.ย.'!AD5</f>
        <v>#VALUE!</v>
      </c>
      <c r="AE5" s="7" t="e">
        <f aca="false">'ก.ค.'!AE5+#REF!+'ก.ย.'!AE5</f>
        <v>#VALUE!</v>
      </c>
      <c r="AF5" s="7" t="e">
        <f aca="false">'ก.ค.'!AF5+#REF!+'ก.ย.'!AF5</f>
        <v>#VALUE!</v>
      </c>
      <c r="AG5" s="7" t="e">
        <f aca="false">'ก.ค.'!AG5+#REF!+'ก.ย.'!AG5</f>
        <v>#VALUE!</v>
      </c>
      <c r="AH5" s="7" t="e">
        <f aca="false">'ก.ค.'!AH5+#REF!+'ก.ย.'!AH5</f>
        <v>#VALUE!</v>
      </c>
      <c r="AI5" s="7" t="e">
        <f aca="false">'ก.ค.'!AI5+#REF!+'ก.ย.'!AI5</f>
        <v>#VALUE!</v>
      </c>
      <c r="AJ5" s="7" t="e">
        <f aca="false">'ก.ค.'!AJ5+#REF!+'ก.ย.'!AJ5</f>
        <v>#VALUE!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e">
        <f aca="false">SUM(C5:C12)</f>
        <v>#VALUE!</v>
      </c>
      <c r="D13" s="11" t="e">
        <f aca="false">SUM(D5:D12)</f>
        <v>#VALUE!</v>
      </c>
      <c r="E13" s="11" t="e">
        <f aca="false">SUM(E5:E12)</f>
        <v>#VALUE!</v>
      </c>
      <c r="F13" s="11" t="e">
        <f aca="false">SUM(F5:F12)</f>
        <v>#VALUE!</v>
      </c>
      <c r="G13" s="11" t="e">
        <f aca="false">SUM(G5:G12)</f>
        <v>#VALUE!</v>
      </c>
      <c r="H13" s="11" t="e">
        <f aca="false">SUM(H5:H12)</f>
        <v>#VALUE!</v>
      </c>
      <c r="I13" s="11" t="e">
        <f aca="false">SUM(I5:I12)</f>
        <v>#VALUE!</v>
      </c>
      <c r="J13" s="11" t="e">
        <f aca="false">SUM(J5:J12)</f>
        <v>#VALUE!</v>
      </c>
      <c r="K13" s="11" t="e">
        <f aca="false">SUM(K5:K12)</f>
        <v>#VALUE!</v>
      </c>
      <c r="L13" s="11" t="e">
        <f aca="false">SUM(L5:L12)</f>
        <v>#VALUE!</v>
      </c>
      <c r="M13" s="11" t="e">
        <f aca="false">SUM(M5:M12)</f>
        <v>#VALUE!</v>
      </c>
      <c r="N13" s="11" t="e">
        <f aca="false">SUM(N5:N12)</f>
        <v>#VALUE!</v>
      </c>
      <c r="O13" s="11" t="e">
        <f aca="false">SUM(O5:O12)</f>
        <v>#VALUE!</v>
      </c>
      <c r="P13" s="11" t="e">
        <f aca="false">SUM(P5:P12)</f>
        <v>#VALUE!</v>
      </c>
      <c r="Q13" s="11" t="e">
        <f aca="false">SUM(Q5:Q12)</f>
        <v>#VALUE!</v>
      </c>
      <c r="R13" s="11" t="e">
        <f aca="false">SUM(R5:R12)</f>
        <v>#VALUE!</v>
      </c>
      <c r="S13" s="11" t="e">
        <f aca="false">SUM(S5:S12)</f>
        <v>#VALUE!</v>
      </c>
      <c r="T13" s="11" t="e">
        <f aca="false">SUM(T5:T12)</f>
        <v>#VALUE!</v>
      </c>
      <c r="U13" s="11" t="e">
        <f aca="false">SUM(U5:U12)</f>
        <v>#VALUE!</v>
      </c>
      <c r="V13" s="11" t="e">
        <f aca="false">SUM(V5:V12)</f>
        <v>#VALUE!</v>
      </c>
      <c r="W13" s="11" t="e">
        <f aca="false">SUM(W5:W12)</f>
        <v>#VALUE!</v>
      </c>
      <c r="X13" s="11" t="e">
        <f aca="false">SUM(X5:X12)</f>
        <v>#VALUE!</v>
      </c>
      <c r="Y13" s="11" t="e">
        <f aca="false">SUM(Y5:Y12)</f>
        <v>#VALUE!</v>
      </c>
      <c r="Z13" s="11" t="e">
        <f aca="false">SUM(Z5:Z12)</f>
        <v>#VALUE!</v>
      </c>
      <c r="AA13" s="11" t="e">
        <f aca="false">SUM(AA5:AA12)</f>
        <v>#VALUE!</v>
      </c>
      <c r="AB13" s="11" t="e">
        <f aca="false">SUM(AB5:AB12)</f>
        <v>#VALUE!</v>
      </c>
      <c r="AC13" s="11" t="e">
        <f aca="false">SUM(AC5:AC12)</f>
        <v>#VALUE!</v>
      </c>
      <c r="AD13" s="11" t="e">
        <f aca="false">SUM(AD5:AD12)</f>
        <v>#VALUE!</v>
      </c>
      <c r="AE13" s="11" t="e">
        <f aca="false">SUM(AE5:AE12)</f>
        <v>#VALUE!</v>
      </c>
      <c r="AF13" s="11" t="e">
        <f aca="false">SUM(AF5:AF12)</f>
        <v>#VALUE!</v>
      </c>
      <c r="AG13" s="11" t="e">
        <f aca="false">SUM(AG5:AG12)</f>
        <v>#VALUE!</v>
      </c>
      <c r="AH13" s="11" t="e">
        <f aca="false">SUM(AH5:AH12)</f>
        <v>#VALUE!</v>
      </c>
      <c r="AI13" s="11" t="e">
        <f aca="false">SUM(AI5:AI12)</f>
        <v>#VALUE!</v>
      </c>
      <c r="AJ13" s="12" t="e">
        <f aca="false">SUM(AJ5:AJ12)</f>
        <v>#VALUE!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48</v>
      </c>
      <c r="C5" s="7" t="e">
        <f aca="false">'ไตรมาส 1'!C5+'ไตรมาส 2'!C5+'ไตรมาส 3'!C5+'ไตรมาส 4'!C5</f>
        <v>#VALUE!</v>
      </c>
      <c r="D5" s="7" t="e">
        <f aca="false">'ไตรมาส 1'!D5+'ไตรมาส 2'!D5+'ไตรมาส 3'!D5+'ไตรมาส 4'!D5</f>
        <v>#VALUE!</v>
      </c>
      <c r="E5" s="7" t="e">
        <f aca="false">'ไตรมาส 1'!E5+'ไตรมาส 2'!E5+'ไตรมาส 3'!E5+'ไตรมาส 4'!E5</f>
        <v>#VALUE!</v>
      </c>
      <c r="F5" s="7" t="e">
        <f aca="false">'ไตรมาส 1'!F5+'ไตรมาส 2'!F5+'ไตรมาส 3'!F5+'ไตรมาส 4'!F5</f>
        <v>#VALUE!</v>
      </c>
      <c r="G5" s="7" t="e">
        <f aca="false">'ไตรมาส 1'!G5+'ไตรมาส 2'!G5+'ไตรมาส 3'!G5+'ไตรมาส 4'!G5</f>
        <v>#VALUE!</v>
      </c>
      <c r="H5" s="7" t="e">
        <f aca="false">'ไตรมาส 1'!H5+'ไตรมาส 2'!H5+'ไตรมาส 3'!H5+'ไตรมาส 4'!H5</f>
        <v>#VALUE!</v>
      </c>
      <c r="I5" s="7" t="e">
        <f aca="false">'ไตรมาส 1'!I5+'ไตรมาส 2'!I5+'ไตรมาส 3'!I5+'ไตรมาส 4'!I5</f>
        <v>#VALUE!</v>
      </c>
      <c r="J5" s="7" t="e">
        <f aca="false">'ไตรมาส 1'!J5+'ไตรมาส 2'!J5+'ไตรมาส 3'!J5+'ไตรมาส 4'!J5</f>
        <v>#VALUE!</v>
      </c>
      <c r="K5" s="7" t="e">
        <f aca="false">'ไตรมาส 1'!K5+'ไตรมาส 2'!K5+'ไตรมาส 3'!K5+'ไตรมาส 4'!K5</f>
        <v>#VALUE!</v>
      </c>
      <c r="L5" s="7" t="e">
        <f aca="false">'ไตรมาส 1'!L5+'ไตรมาส 2'!L5+'ไตรมาส 3'!L5+'ไตรมาส 4'!L5</f>
        <v>#VALUE!</v>
      </c>
      <c r="M5" s="7" t="e">
        <f aca="false">'ไตรมาส 1'!M5+'ไตรมาส 2'!M5+'ไตรมาส 3'!M5+'ไตรมาส 4'!M5</f>
        <v>#VALUE!</v>
      </c>
      <c r="N5" s="7" t="e">
        <f aca="false">'ไตรมาส 1'!N5+'ไตรมาส 2'!N5+'ไตรมาส 3'!N5+'ไตรมาส 4'!N5</f>
        <v>#VALUE!</v>
      </c>
      <c r="O5" s="7" t="e">
        <f aca="false">'ไตรมาส 1'!O5+'ไตรมาส 2'!O5+'ไตรมาส 3'!O5+'ไตรมาส 4'!O5</f>
        <v>#VALUE!</v>
      </c>
      <c r="P5" s="7" t="e">
        <f aca="false">'ไตรมาส 1'!P5+'ไตรมาส 2'!P5+'ไตรมาส 3'!P5+'ไตรมาส 4'!P5</f>
        <v>#VALUE!</v>
      </c>
      <c r="Q5" s="7" t="e">
        <f aca="false">'ไตรมาส 1'!Q5+'ไตรมาส 2'!Q5+'ไตรมาส 3'!Q5+'ไตรมาส 4'!Q5</f>
        <v>#VALUE!</v>
      </c>
      <c r="R5" s="7" t="e">
        <f aca="false">'ไตรมาส 1'!R5+'ไตรมาส 2'!R5+'ไตรมาส 3'!R5+'ไตรมาส 4'!R5</f>
        <v>#VALUE!</v>
      </c>
      <c r="S5" s="7" t="e">
        <f aca="false">'ไตรมาส 1'!S5+'ไตรมาส 2'!S5+'ไตรมาส 3'!S5+'ไตรมาส 4'!S5</f>
        <v>#VALUE!</v>
      </c>
      <c r="T5" s="7" t="e">
        <f aca="false">'ไตรมาส 1'!T5+'ไตรมาส 2'!T5+'ไตรมาส 3'!T5+'ไตรมาส 4'!T5</f>
        <v>#VALUE!</v>
      </c>
      <c r="U5" s="7" t="e">
        <f aca="false">'ไตรมาส 1'!U5+'ไตรมาส 2'!U5+'ไตรมาส 3'!U5+'ไตรมาส 4'!U5</f>
        <v>#VALUE!</v>
      </c>
      <c r="V5" s="7" t="e">
        <f aca="false">'ไตรมาส 1'!V5+'ไตรมาส 2'!V5+'ไตรมาส 3'!V5+'ไตรมาส 4'!V5</f>
        <v>#VALUE!</v>
      </c>
      <c r="W5" s="7" t="e">
        <f aca="false">'ไตรมาส 1'!W5+'ไตรมาส 2'!W5+'ไตรมาส 3'!W5+'ไตรมาส 4'!W5</f>
        <v>#VALUE!</v>
      </c>
      <c r="X5" s="7" t="e">
        <f aca="false">'ไตรมาส 1'!X5+'ไตรมาส 2'!X5+'ไตรมาส 3'!X5+'ไตรมาส 4'!X5</f>
        <v>#VALUE!</v>
      </c>
      <c r="Y5" s="7" t="e">
        <f aca="false">'ไตรมาส 1'!Y5+'ไตรมาส 2'!Y5+'ไตรมาส 3'!Y5+'ไตรมาส 4'!Y5</f>
        <v>#VALUE!</v>
      </c>
      <c r="Z5" s="7" t="e">
        <f aca="false">'ไตรมาส 1'!Z5+'ไตรมาส 2'!Z5+'ไตรมาส 3'!Z5+'ไตรมาส 4'!Z5</f>
        <v>#VALUE!</v>
      </c>
      <c r="AA5" s="7" t="e">
        <f aca="false">'ไตรมาส 1'!AA5+'ไตรมาส 2'!AA5+'ไตรมาส 3'!AA5+'ไตรมาส 4'!AA5</f>
        <v>#VALUE!</v>
      </c>
      <c r="AB5" s="7" t="e">
        <f aca="false">'ไตรมาส 1'!AB5+'ไตรมาส 2'!AB5+'ไตรมาส 3'!AB5+'ไตรมาส 4'!AB5</f>
        <v>#VALUE!</v>
      </c>
      <c r="AC5" s="7" t="e">
        <f aca="false">'ไตรมาส 1'!AC5+'ไตรมาส 2'!AC5+'ไตรมาส 3'!AC5+'ไตรมาส 4'!AC5</f>
        <v>#VALUE!</v>
      </c>
      <c r="AD5" s="7" t="e">
        <f aca="false">'ไตรมาส 1'!AD5+'ไตรมาส 2'!AD5+'ไตรมาส 3'!AD5+'ไตรมาส 4'!AD5</f>
        <v>#VALUE!</v>
      </c>
      <c r="AE5" s="7" t="e">
        <f aca="false">'ไตรมาส 1'!AE5+'ไตรมาส 2'!AE5+'ไตรมาส 3'!AE5+'ไตรมาส 4'!AE5</f>
        <v>#VALUE!</v>
      </c>
      <c r="AF5" s="7" t="e">
        <f aca="false">'ไตรมาส 1'!AF5+'ไตรมาส 2'!AF5+'ไตรมาส 3'!AF5+'ไตรมาส 4'!AF5</f>
        <v>#VALUE!</v>
      </c>
      <c r="AG5" s="7" t="e">
        <f aca="false">'ไตรมาส 1'!AG5+'ไตรมาส 2'!AG5+'ไตรมาส 3'!AG5+'ไตรมาส 4'!AG5</f>
        <v>#VALUE!</v>
      </c>
      <c r="AH5" s="7" t="e">
        <f aca="false">'ไตรมาส 1'!AH5+'ไตรมาส 2'!AH5+'ไตรมาส 3'!AH5+'ไตรมาส 4'!AH5</f>
        <v>#VALUE!</v>
      </c>
      <c r="AI5" s="7" t="e">
        <f aca="false">'ไตรมาส 1'!AI5+'ไตรมาส 2'!AI5+'ไตรมาส 3'!AI5+'ไตรมาส 4'!AI5</f>
        <v>#VALUE!</v>
      </c>
      <c r="AJ5" s="7" t="e">
        <f aca="false">'ไตรมาส 1'!AJ5+'ไตรมาส 2'!AJ5+'ไตรมาส 3'!AJ5+'ไตรมาส 4'!AJ5</f>
        <v>#VALUE!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8</v>
      </c>
      <c r="C13" s="11" t="e">
        <f aca="false">SUM(C5:C12)</f>
        <v>#VALUE!</v>
      </c>
      <c r="D13" s="11" t="e">
        <f aca="false">SUM(D5:D12)</f>
        <v>#VALUE!</v>
      </c>
      <c r="E13" s="11" t="e">
        <f aca="false">SUM(E5:E12)</f>
        <v>#VALUE!</v>
      </c>
      <c r="F13" s="11" t="e">
        <f aca="false">SUM(F5:F12)</f>
        <v>#VALUE!</v>
      </c>
      <c r="G13" s="11" t="e">
        <f aca="false">SUM(G5:G12)</f>
        <v>#VALUE!</v>
      </c>
      <c r="H13" s="11" t="e">
        <f aca="false">SUM(H5:H12)</f>
        <v>#VALUE!</v>
      </c>
      <c r="I13" s="11" t="e">
        <f aca="false">SUM(I5:I12)</f>
        <v>#VALUE!</v>
      </c>
      <c r="J13" s="11" t="e">
        <f aca="false">SUM(J5:J12)</f>
        <v>#VALUE!</v>
      </c>
      <c r="K13" s="11" t="e">
        <f aca="false">SUM(K5:K12)</f>
        <v>#VALUE!</v>
      </c>
      <c r="L13" s="11" t="e">
        <f aca="false">SUM(L5:L12)</f>
        <v>#VALUE!</v>
      </c>
      <c r="M13" s="11" t="e">
        <f aca="false">SUM(M5:M12)</f>
        <v>#VALUE!</v>
      </c>
      <c r="N13" s="11" t="e">
        <f aca="false">SUM(N5:N12)</f>
        <v>#VALUE!</v>
      </c>
      <c r="O13" s="11" t="e">
        <f aca="false">SUM(O5:O12)</f>
        <v>#VALUE!</v>
      </c>
      <c r="P13" s="11" t="e">
        <f aca="false">SUM(P5:P12)</f>
        <v>#VALUE!</v>
      </c>
      <c r="Q13" s="11" t="e">
        <f aca="false">SUM(Q5:Q12)</f>
        <v>#VALUE!</v>
      </c>
      <c r="R13" s="11" t="e">
        <f aca="false">SUM(R5:R12)</f>
        <v>#VALUE!</v>
      </c>
      <c r="S13" s="11" t="e">
        <f aca="false">SUM(S5:S12)</f>
        <v>#VALUE!</v>
      </c>
      <c r="T13" s="11" t="e">
        <f aca="false">SUM(T5:T12)</f>
        <v>#VALUE!</v>
      </c>
      <c r="U13" s="11" t="e">
        <f aca="false">SUM(U5:U12)</f>
        <v>#VALUE!</v>
      </c>
      <c r="V13" s="11" t="e">
        <f aca="false">SUM(V5:V12)</f>
        <v>#VALUE!</v>
      </c>
      <c r="W13" s="11" t="e">
        <f aca="false">SUM(W5:W12)</f>
        <v>#VALUE!</v>
      </c>
      <c r="X13" s="11" t="e">
        <f aca="false">SUM(X5:X12)</f>
        <v>#VALUE!</v>
      </c>
      <c r="Y13" s="11" t="e">
        <f aca="false">SUM(Y5:Y12)</f>
        <v>#VALUE!</v>
      </c>
      <c r="Z13" s="11" t="e">
        <f aca="false">SUM(Z5:Z12)</f>
        <v>#VALUE!</v>
      </c>
      <c r="AA13" s="11" t="e">
        <f aca="false">SUM(AA5:AA12)</f>
        <v>#VALUE!</v>
      </c>
      <c r="AB13" s="11" t="e">
        <f aca="false">SUM(AB5:AB12)</f>
        <v>#VALUE!</v>
      </c>
      <c r="AC13" s="11" t="e">
        <f aca="false">SUM(AC5:AC12)</f>
        <v>#VALUE!</v>
      </c>
      <c r="AD13" s="11" t="e">
        <f aca="false">SUM(AD5:AD12)</f>
        <v>#VALUE!</v>
      </c>
      <c r="AE13" s="11" t="e">
        <f aca="false">SUM(AE5:AE12)</f>
        <v>#VALUE!</v>
      </c>
      <c r="AF13" s="11" t="e">
        <f aca="false">SUM(AF5:AF12)</f>
        <v>#VALUE!</v>
      </c>
      <c r="AG13" s="11" t="e">
        <f aca="false">SUM(AG5:AG12)</f>
        <v>#VALUE!</v>
      </c>
      <c r="AH13" s="11" t="e">
        <f aca="false">SUM(AH5:AH12)</f>
        <v>#VALUE!</v>
      </c>
      <c r="AI13" s="11" t="e">
        <f aca="false">SUM(AI5:AI12)</f>
        <v>#VALUE!</v>
      </c>
      <c r="AJ13" s="12" t="e">
        <f aca="false">SUM(AJ5:AJ12)</f>
        <v>#VALUE!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40</v>
      </c>
      <c r="D5" s="7" t="n">
        <v>5</v>
      </c>
      <c r="E5" s="7" t="n">
        <v>5</v>
      </c>
      <c r="F5" s="7" t="n">
        <v>1</v>
      </c>
      <c r="G5" s="7" t="n">
        <v>3</v>
      </c>
      <c r="H5" s="7" t="n">
        <v>3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2</v>
      </c>
      <c r="S5" s="7" t="n">
        <v>12</v>
      </c>
      <c r="T5" s="7" t="n">
        <v>4</v>
      </c>
      <c r="U5" s="7" t="n">
        <v>6</v>
      </c>
      <c r="V5" s="7" t="n">
        <v>1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IC</cp:lastModifiedBy>
  <cp:lastPrinted>2011-01-28T02:50:25Z</cp:lastPrinted>
  <dcterms:modified xsi:type="dcterms:W3CDTF">2011-10-17T03:37:35Z</dcterms:modified>
  <cp:revision>0</cp:revision>
  <dc:subject/>
  <dc:title/>
</cp:coreProperties>
</file>